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Varroatillväxt </t>
  </si>
  <si>
    <t xml:space="preserve">Analysmetod</t>
  </si>
  <si>
    <t xml:space="preserve">Vaskning</t>
  </si>
  <si>
    <t xml:space="preserve">Drottning</t>
  </si>
  <si>
    <t xml:space="preserve">Kupa</t>
  </si>
  <si>
    <t xml:space="preserve">Datum 1</t>
  </si>
  <si>
    <t xml:space="preserve">Vikt</t>
  </si>
  <si>
    <t xml:space="preserve">Antal bin</t>
  </si>
  <si>
    <t xml:space="preserve">Antal varroa</t>
  </si>
  <si>
    <t xml:space="preserve">Antal varroa/100 bin</t>
  </si>
  <si>
    <t xml:space="preserve">korr</t>
  </si>
  <si>
    <t xml:space="preserve">Datum 2</t>
  </si>
  <si>
    <t xml:space="preserve">Framtagen av Bengt Andreasson</t>
  </si>
  <si>
    <t xml:space="preserve">Vikt/bi</t>
  </si>
  <si>
    <t xml:space="preserve">Anvisningar</t>
  </si>
  <si>
    <t xml:space="preserve">Kolumn</t>
  </si>
  <si>
    <t xml:space="preserve">C</t>
  </si>
  <si>
    <t xml:space="preserve">Här anges datum för första biprovet </t>
  </si>
  <si>
    <t xml:space="preserve">D</t>
  </si>
  <si>
    <t xml:space="preserve">Om man väger biprovet för att på detta sätt bestämman antalet bin i prover anger man vikten här</t>
  </si>
  <si>
    <t xml:space="preserve">För att beräkna vikten per bi kan man väga och räkna bin. För in dessa uppgifter i kolumn A resp B i rad 19-21 så beräknas vikten/ bi i ruta C22</t>
  </si>
  <si>
    <t xml:space="preserve">E</t>
  </si>
  <si>
    <t xml:space="preserve">Här beräknas antalet bin om man angett vikt och beräknat vikten per bi. Om man istället räknar bina så anger man antalet här.</t>
  </si>
  <si>
    <t xml:space="preserve">F</t>
  </si>
  <si>
    <t xml:space="preserve">Här anges antalet varroa</t>
  </si>
  <si>
    <t xml:space="preserve">G</t>
  </si>
  <si>
    <t xml:space="preserve">Antalet varroa per 100 bin beräknas här</t>
  </si>
  <si>
    <t xml:space="preserve">H</t>
  </si>
  <si>
    <t xml:space="preserve">Om antalet varroa är 0 läggs en korrigering till 1 i denna kolumn</t>
  </si>
  <si>
    <t xml:space="preserve">I</t>
  </si>
  <si>
    <t xml:space="preserve">Summan av värden i kolumn G och H beräknas </t>
  </si>
  <si>
    <t xml:space="preserve">J</t>
  </si>
  <si>
    <t xml:space="preserve">Här anges datum för andra biprovet </t>
  </si>
  <si>
    <t xml:space="preserve">K</t>
  </si>
  <si>
    <t xml:space="preserve">L</t>
  </si>
  <si>
    <t xml:space="preserve">M</t>
  </si>
  <si>
    <t xml:space="preserve">N</t>
  </si>
  <si>
    <t xml:space="preserve">Antalet varroa per 100 bin beräknas</t>
  </si>
  <si>
    <t xml:space="preserve">O</t>
  </si>
  <si>
    <t xml:space="preserve">P</t>
  </si>
  <si>
    <t xml:space="preserve">Q</t>
  </si>
  <si>
    <t xml:space="preserve">Här beräknas den dagliga tillväxten av varroa. Tillväxten anges i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m/d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7.5"/>
    <col collapsed="false" customWidth="true" hidden="false" outlineLevel="0" max="5" min="5" style="0" width="10.32"/>
    <col collapsed="false" customWidth="true" hidden="false" outlineLevel="0" max="9" min="6" style="0" width="8.49"/>
    <col collapsed="false" customWidth="true" hidden="false" outlineLevel="0" max="10" min="10" style="0" width="14.49"/>
    <col collapsed="false" customWidth="true" hidden="false" outlineLevel="0" max="11" min="11" style="1" width="9.49"/>
    <col collapsed="false" customWidth="true" hidden="false" outlineLevel="0" max="12" min="12" style="0" width="9.99"/>
    <col collapsed="false" customWidth="true" hidden="false" outlineLevel="0" max="14" min="14" style="0" width="8.33"/>
    <col collapsed="false" customWidth="true" hidden="false" outlineLevel="0" max="16" min="15" style="0" width="8.49"/>
    <col collapsed="false" customWidth="true" hidden="false" outlineLevel="0" max="17" min="17" style="2" width="10.32"/>
  </cols>
  <sheetData>
    <row r="1" s="3" customFormat="true" ht="21" hidden="false" customHeight="false" outlineLevel="0" collapsed="false">
      <c r="A1" s="3" t="s">
        <v>0</v>
      </c>
      <c r="C1" s="3" t="n">
        <v>2013</v>
      </c>
      <c r="E1" s="3" t="s">
        <v>1</v>
      </c>
      <c r="J1" s="3" t="s">
        <v>2</v>
      </c>
      <c r="K1" s="4"/>
      <c r="O1" s="5"/>
      <c r="P1" s="5"/>
      <c r="Q1" s="5"/>
    </row>
    <row r="2" s="8" customFormat="true" ht="4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/>
      <c r="I2" s="6" t="s">
        <v>10</v>
      </c>
      <c r="J2" s="6" t="s">
        <v>11</v>
      </c>
      <c r="K2" s="7" t="s">
        <v>6</v>
      </c>
      <c r="L2" s="6" t="s">
        <v>7</v>
      </c>
      <c r="M2" s="6" t="s">
        <v>8</v>
      </c>
      <c r="N2" s="6" t="s">
        <v>9</v>
      </c>
      <c r="O2" s="5" t="s">
        <v>12</v>
      </c>
      <c r="P2" s="5" t="s">
        <v>12</v>
      </c>
      <c r="Q2" s="5" t="s">
        <v>12</v>
      </c>
    </row>
    <row r="3" customFormat="false" ht="30" hidden="false" customHeight="true" outlineLevel="0" collapsed="false">
      <c r="A3" s="9"/>
      <c r="B3" s="9"/>
      <c r="C3" s="10"/>
      <c r="D3" s="9"/>
      <c r="E3" s="11" t="e">
        <f aca="false">D3/C22</f>
        <v>#DIV/0!</v>
      </c>
      <c r="F3" s="9"/>
      <c r="G3" s="12" t="e">
        <f aca="false">F3/E3*100</f>
        <v>#DIV/0!</v>
      </c>
      <c r="H3" s="9" t="n">
        <f aca="false">COUNTIF(F3,0)</f>
        <v>0</v>
      </c>
      <c r="I3" s="12" t="e">
        <f aca="false">G3+H3</f>
        <v>#DIV/0!</v>
      </c>
      <c r="J3" s="10"/>
      <c r="K3" s="13"/>
      <c r="L3" s="11" t="e">
        <f aca="false">K3/C22</f>
        <v>#DIV/0!</v>
      </c>
      <c r="M3" s="9"/>
      <c r="N3" s="12" t="e">
        <f aca="false">M3/L3*100</f>
        <v>#DIV/0!</v>
      </c>
      <c r="O3" s="9" t="n">
        <f aca="false">COUNTIF(M3,0)</f>
        <v>0</v>
      </c>
      <c r="P3" s="12" t="e">
        <f aca="false">N3+O3</f>
        <v>#DIV/0!</v>
      </c>
      <c r="Q3" s="12" t="e">
        <f aca="false">100*(LN(P3/I3))/(J3-C3)</f>
        <v>#DIV/0!</v>
      </c>
    </row>
    <row r="4" customFormat="false" ht="30" hidden="false" customHeight="true" outlineLevel="0" collapsed="false">
      <c r="A4" s="9"/>
      <c r="B4" s="9"/>
      <c r="C4" s="10"/>
      <c r="D4" s="9"/>
      <c r="E4" s="11" t="e">
        <f aca="false">D4/C22</f>
        <v>#DIV/0!</v>
      </c>
      <c r="F4" s="9"/>
      <c r="G4" s="12" t="e">
        <f aca="false">F4/E4*100</f>
        <v>#DIV/0!</v>
      </c>
      <c r="H4" s="9" t="n">
        <f aca="false">COUNTIF(F4,0)</f>
        <v>0</v>
      </c>
      <c r="I4" s="12" t="e">
        <f aca="false">G4+H4</f>
        <v>#DIV/0!</v>
      </c>
      <c r="J4" s="10"/>
      <c r="K4" s="13"/>
      <c r="L4" s="11" t="e">
        <f aca="false">K4/C22</f>
        <v>#DIV/0!</v>
      </c>
      <c r="M4" s="9"/>
      <c r="N4" s="12" t="e">
        <f aca="false">M4/L4*100</f>
        <v>#DIV/0!</v>
      </c>
      <c r="O4" s="9" t="n">
        <f aca="false">COUNTIF(M4,0)</f>
        <v>0</v>
      </c>
      <c r="P4" s="12" t="e">
        <f aca="false">N4+O4</f>
        <v>#DIV/0!</v>
      </c>
      <c r="Q4" s="12" t="e">
        <f aca="false">100*(LN(P4/I4))/(J4-C4)</f>
        <v>#DIV/0!</v>
      </c>
    </row>
    <row r="5" customFormat="false" ht="30" hidden="false" customHeight="true" outlineLevel="0" collapsed="false">
      <c r="A5" s="9"/>
      <c r="B5" s="9"/>
      <c r="C5" s="10"/>
      <c r="D5" s="9"/>
      <c r="E5" s="11" t="e">
        <f aca="false">D5/C22</f>
        <v>#DIV/0!</v>
      </c>
      <c r="F5" s="9"/>
      <c r="G5" s="12" t="e">
        <f aca="false">F5/E5*100</f>
        <v>#DIV/0!</v>
      </c>
      <c r="H5" s="9" t="n">
        <f aca="false">COUNTIF(F5,0)</f>
        <v>0</v>
      </c>
      <c r="I5" s="12" t="e">
        <f aca="false">G5+H5</f>
        <v>#DIV/0!</v>
      </c>
      <c r="J5" s="10"/>
      <c r="K5" s="13"/>
      <c r="L5" s="11" t="e">
        <f aca="false">K5/C22</f>
        <v>#DIV/0!</v>
      </c>
      <c r="M5" s="9"/>
      <c r="N5" s="12" t="e">
        <f aca="false">M5/L5*100</f>
        <v>#DIV/0!</v>
      </c>
      <c r="O5" s="9" t="n">
        <f aca="false">COUNTIF(M5,0)</f>
        <v>0</v>
      </c>
      <c r="P5" s="12" t="e">
        <f aca="false">N5+O5</f>
        <v>#DIV/0!</v>
      </c>
      <c r="Q5" s="12" t="e">
        <f aca="false">100*(LN(P5/I5))/(J5-C5)</f>
        <v>#DIV/0!</v>
      </c>
    </row>
    <row r="6" customFormat="false" ht="30" hidden="false" customHeight="true" outlineLevel="0" collapsed="false">
      <c r="A6" s="9"/>
      <c r="B6" s="9"/>
      <c r="C6" s="10"/>
      <c r="D6" s="9"/>
      <c r="E6" s="11" t="e">
        <f aca="false">D6/C22</f>
        <v>#DIV/0!</v>
      </c>
      <c r="F6" s="9"/>
      <c r="G6" s="12" t="e">
        <f aca="false">F6/E6*100</f>
        <v>#DIV/0!</v>
      </c>
      <c r="H6" s="9" t="n">
        <f aca="false">COUNTIF(F6,0)</f>
        <v>0</v>
      </c>
      <c r="I6" s="12" t="e">
        <f aca="false">G6+H6</f>
        <v>#DIV/0!</v>
      </c>
      <c r="J6" s="10"/>
      <c r="K6" s="13"/>
      <c r="L6" s="11" t="e">
        <f aca="false">K6/C22</f>
        <v>#DIV/0!</v>
      </c>
      <c r="M6" s="9"/>
      <c r="N6" s="12" t="e">
        <f aca="false">M6/L6*100</f>
        <v>#DIV/0!</v>
      </c>
      <c r="O6" s="9" t="n">
        <f aca="false">COUNTIF(M6,0)</f>
        <v>0</v>
      </c>
      <c r="P6" s="12" t="e">
        <f aca="false">N6+O6</f>
        <v>#DIV/0!</v>
      </c>
      <c r="Q6" s="12" t="e">
        <f aca="false">100*(LN(P6/I6))/(J6-C6)</f>
        <v>#DIV/0!</v>
      </c>
    </row>
    <row r="7" customFormat="false" ht="30" hidden="false" customHeight="true" outlineLevel="0" collapsed="false">
      <c r="A7" s="9"/>
      <c r="B7" s="9"/>
      <c r="C7" s="10"/>
      <c r="D7" s="9"/>
      <c r="E7" s="11" t="e">
        <f aca="false">D7/C22</f>
        <v>#DIV/0!</v>
      </c>
      <c r="F7" s="9"/>
      <c r="G7" s="12" t="e">
        <f aca="false">F7/E7*100</f>
        <v>#DIV/0!</v>
      </c>
      <c r="H7" s="9" t="n">
        <f aca="false">COUNTIF(F7,0)</f>
        <v>0</v>
      </c>
      <c r="I7" s="12" t="e">
        <f aca="false">G7+H7</f>
        <v>#DIV/0!</v>
      </c>
      <c r="J7" s="10"/>
      <c r="K7" s="13"/>
      <c r="L7" s="11" t="e">
        <f aca="false">K7/C22</f>
        <v>#DIV/0!</v>
      </c>
      <c r="M7" s="9"/>
      <c r="N7" s="12" t="e">
        <f aca="false">M7/L7*100</f>
        <v>#DIV/0!</v>
      </c>
      <c r="O7" s="9" t="n">
        <f aca="false">COUNTIF(M7,0)</f>
        <v>0</v>
      </c>
      <c r="P7" s="12" t="e">
        <f aca="false">N7+O7</f>
        <v>#DIV/0!</v>
      </c>
      <c r="Q7" s="12" t="e">
        <f aca="false">100*(LN(P7/I7))/(J7-C7)</f>
        <v>#DIV/0!</v>
      </c>
    </row>
    <row r="8" customFormat="false" ht="30" hidden="false" customHeight="true" outlineLevel="0" collapsed="false">
      <c r="A8" s="9"/>
      <c r="B8" s="9"/>
      <c r="C8" s="10"/>
      <c r="D8" s="9"/>
      <c r="E8" s="11" t="e">
        <f aca="false">D8/C22</f>
        <v>#DIV/0!</v>
      </c>
      <c r="F8" s="9"/>
      <c r="G8" s="12" t="e">
        <f aca="false">F8/E8*100</f>
        <v>#DIV/0!</v>
      </c>
      <c r="H8" s="9" t="n">
        <f aca="false">COUNTIF(F8,0)</f>
        <v>0</v>
      </c>
      <c r="I8" s="12" t="e">
        <f aca="false">G8+H8</f>
        <v>#DIV/0!</v>
      </c>
      <c r="J8" s="10"/>
      <c r="K8" s="13"/>
      <c r="L8" s="11" t="e">
        <f aca="false">K8/C22</f>
        <v>#DIV/0!</v>
      </c>
      <c r="M8" s="9"/>
      <c r="N8" s="12" t="e">
        <f aca="false">M8/L8*100</f>
        <v>#DIV/0!</v>
      </c>
      <c r="O8" s="9" t="n">
        <f aca="false">COUNTIF(M8,0)</f>
        <v>0</v>
      </c>
      <c r="P8" s="12" t="e">
        <f aca="false">N8+O8</f>
        <v>#DIV/0!</v>
      </c>
      <c r="Q8" s="12" t="e">
        <f aca="false">100*(LN(P8/I8))/(J8-C8)</f>
        <v>#DIV/0!</v>
      </c>
    </row>
    <row r="9" customFormat="false" ht="30" hidden="false" customHeight="true" outlineLevel="0" collapsed="false">
      <c r="A9" s="9"/>
      <c r="B9" s="9"/>
      <c r="C9" s="10"/>
      <c r="D9" s="9"/>
      <c r="E9" s="11" t="e">
        <f aca="false">D9/C22</f>
        <v>#DIV/0!</v>
      </c>
      <c r="F9" s="9"/>
      <c r="G9" s="12" t="e">
        <f aca="false">F9/E9*100</f>
        <v>#DIV/0!</v>
      </c>
      <c r="H9" s="9" t="n">
        <f aca="false">COUNTIF(F9,0)</f>
        <v>0</v>
      </c>
      <c r="I9" s="12" t="e">
        <f aca="false">G9+H9</f>
        <v>#DIV/0!</v>
      </c>
      <c r="J9" s="10"/>
      <c r="K9" s="13"/>
      <c r="L9" s="11" t="e">
        <f aca="false">K9/C22</f>
        <v>#DIV/0!</v>
      </c>
      <c r="M9" s="9"/>
      <c r="N9" s="12" t="e">
        <f aca="false">M9/L9*100</f>
        <v>#DIV/0!</v>
      </c>
      <c r="O9" s="9" t="n">
        <f aca="false">COUNTIF(M9,0)</f>
        <v>0</v>
      </c>
      <c r="P9" s="12" t="e">
        <f aca="false">N9+O9</f>
        <v>#DIV/0!</v>
      </c>
      <c r="Q9" s="12" t="e">
        <f aca="false">100*(LN(P9/I9))/(J9-C9)</f>
        <v>#DIV/0!</v>
      </c>
    </row>
    <row r="10" customFormat="false" ht="30" hidden="false" customHeight="true" outlineLevel="0" collapsed="false">
      <c r="A10" s="9"/>
      <c r="B10" s="9"/>
      <c r="C10" s="10"/>
      <c r="D10" s="9"/>
      <c r="E10" s="11" t="e">
        <f aca="false">D10/C22</f>
        <v>#DIV/0!</v>
      </c>
      <c r="F10" s="9"/>
      <c r="G10" s="12" t="e">
        <f aca="false">F10/E10*100</f>
        <v>#DIV/0!</v>
      </c>
      <c r="H10" s="9" t="n">
        <f aca="false">COUNTIF(F10,0)</f>
        <v>0</v>
      </c>
      <c r="I10" s="12" t="e">
        <f aca="false">G10+H10</f>
        <v>#DIV/0!</v>
      </c>
      <c r="J10" s="10"/>
      <c r="K10" s="13"/>
      <c r="L10" s="11" t="e">
        <f aca="false">K10/C22</f>
        <v>#DIV/0!</v>
      </c>
      <c r="M10" s="9"/>
      <c r="N10" s="12" t="e">
        <f aca="false">M10/L10*100</f>
        <v>#DIV/0!</v>
      </c>
      <c r="O10" s="9" t="n">
        <f aca="false">COUNTIF(M10,0)</f>
        <v>0</v>
      </c>
      <c r="P10" s="12" t="e">
        <f aca="false">N10+O10</f>
        <v>#DIV/0!</v>
      </c>
      <c r="Q10" s="12" t="e">
        <f aca="false">100*(LN(P10/I10))/(J10-C10)</f>
        <v>#DIV/0!</v>
      </c>
    </row>
    <row r="11" customFormat="false" ht="30" hidden="false" customHeight="true" outlineLevel="0" collapsed="false">
      <c r="A11" s="9"/>
      <c r="B11" s="9"/>
      <c r="C11" s="10"/>
      <c r="D11" s="9"/>
      <c r="E11" s="11" t="e">
        <f aca="false">D11/C22</f>
        <v>#DIV/0!</v>
      </c>
      <c r="F11" s="9"/>
      <c r="G11" s="12" t="e">
        <f aca="false">F11/E11*100</f>
        <v>#DIV/0!</v>
      </c>
      <c r="H11" s="9" t="n">
        <f aca="false">COUNTIF(F11,0)</f>
        <v>0</v>
      </c>
      <c r="I11" s="12" t="e">
        <f aca="false">G11+H11</f>
        <v>#DIV/0!</v>
      </c>
      <c r="J11" s="10"/>
      <c r="K11" s="13"/>
      <c r="L11" s="11" t="e">
        <f aca="false">K11/C22</f>
        <v>#DIV/0!</v>
      </c>
      <c r="M11" s="9"/>
      <c r="N11" s="12" t="e">
        <f aca="false">M11/L11*100</f>
        <v>#DIV/0!</v>
      </c>
      <c r="O11" s="9" t="n">
        <f aca="false">COUNTIF(M11,0)</f>
        <v>0</v>
      </c>
      <c r="P11" s="12" t="e">
        <f aca="false">N11+O11</f>
        <v>#DIV/0!</v>
      </c>
      <c r="Q11" s="12" t="e">
        <f aca="false">100*(LN(P11/I11))/(J11-C11)</f>
        <v>#DIV/0!</v>
      </c>
    </row>
    <row r="12" customFormat="false" ht="30" hidden="false" customHeight="true" outlineLevel="0" collapsed="false">
      <c r="A12" s="9"/>
      <c r="B12" s="9"/>
      <c r="C12" s="10"/>
      <c r="D12" s="9"/>
      <c r="E12" s="11" t="e">
        <f aca="false">D12/C22</f>
        <v>#DIV/0!</v>
      </c>
      <c r="F12" s="9"/>
      <c r="G12" s="12" t="e">
        <f aca="false">F12/E12*100</f>
        <v>#DIV/0!</v>
      </c>
      <c r="H12" s="9" t="n">
        <f aca="false">COUNTIF(F12,0)</f>
        <v>0</v>
      </c>
      <c r="I12" s="12" t="e">
        <f aca="false">G12+H12</f>
        <v>#DIV/0!</v>
      </c>
      <c r="J12" s="10"/>
      <c r="K12" s="13"/>
      <c r="L12" s="11" t="e">
        <f aca="false">K12/C22</f>
        <v>#DIV/0!</v>
      </c>
      <c r="M12" s="9"/>
      <c r="N12" s="12" t="e">
        <f aca="false">M12/L12*100</f>
        <v>#DIV/0!</v>
      </c>
      <c r="O12" s="9" t="n">
        <f aca="false">COUNTIF(M12,0)</f>
        <v>0</v>
      </c>
      <c r="P12" s="12" t="e">
        <f aca="false">N12+O12</f>
        <v>#DIV/0!</v>
      </c>
      <c r="Q12" s="12" t="e">
        <f aca="false">100*(LN(P12/I12))/(J12-C12)</f>
        <v>#DIV/0!</v>
      </c>
    </row>
    <row r="13" customFormat="false" ht="30" hidden="false" customHeight="true" outlineLevel="0" collapsed="false">
      <c r="A13" s="9"/>
      <c r="B13" s="9"/>
      <c r="C13" s="10"/>
      <c r="D13" s="14"/>
      <c r="E13" s="15" t="e">
        <f aca="false">D111/C22</f>
        <v>#DIV/0!</v>
      </c>
      <c r="F13" s="14"/>
      <c r="G13" s="12" t="e">
        <f aca="false">F13/E13*100</f>
        <v>#DIV/0!</v>
      </c>
      <c r="H13" s="9" t="n">
        <f aca="false">COUNTIF(F13,0)</f>
        <v>0</v>
      </c>
      <c r="I13" s="12" t="e">
        <f aca="false">G13+H13</f>
        <v>#DIV/0!</v>
      </c>
      <c r="J13" s="10"/>
      <c r="K13" s="13"/>
      <c r="L13" s="11" t="e">
        <f aca="false">K13/C22</f>
        <v>#DIV/0!</v>
      </c>
      <c r="M13" s="9"/>
      <c r="N13" s="12" t="e">
        <f aca="false">M13/L13*100</f>
        <v>#DIV/0!</v>
      </c>
      <c r="O13" s="9" t="n">
        <f aca="false">COUNTIF(M13,0)</f>
        <v>0</v>
      </c>
      <c r="P13" s="12" t="e">
        <f aca="false">N13+O13</f>
        <v>#DIV/0!</v>
      </c>
      <c r="Q13" s="12" t="e">
        <f aca="false">100*(LN(P13/I13))/(J13-C13)</f>
        <v>#DIV/0!</v>
      </c>
    </row>
    <row r="14" customFormat="false" ht="30" hidden="false" customHeight="true" outlineLevel="0" collapsed="false">
      <c r="A14" s="9"/>
      <c r="B14" s="9"/>
      <c r="C14" s="10"/>
      <c r="D14" s="14"/>
      <c r="E14" s="15" t="e">
        <f aca="false">D14/C22</f>
        <v>#DIV/0!</v>
      </c>
      <c r="F14" s="14"/>
      <c r="G14" s="12" t="e">
        <f aca="false">F14/E14*100</f>
        <v>#DIV/0!</v>
      </c>
      <c r="H14" s="9" t="n">
        <f aca="false">COUNTIF(F14,0)</f>
        <v>0</v>
      </c>
      <c r="I14" s="12" t="e">
        <f aca="false">G14+H14</f>
        <v>#DIV/0!</v>
      </c>
      <c r="J14" s="10"/>
      <c r="K14" s="13"/>
      <c r="L14" s="11" t="e">
        <f aca="false">K14/C22</f>
        <v>#DIV/0!</v>
      </c>
      <c r="M14" s="9"/>
      <c r="N14" s="12" t="e">
        <f aca="false">M14/L14*100</f>
        <v>#DIV/0!</v>
      </c>
      <c r="O14" s="9" t="n">
        <f aca="false">COUNTIF(M14,0)</f>
        <v>0</v>
      </c>
      <c r="P14" s="12" t="e">
        <f aca="false">N14+O14</f>
        <v>#DIV/0!</v>
      </c>
      <c r="Q14" s="12" t="e">
        <f aca="false">100*(LN(P14/I14))/(J14-C14)</f>
        <v>#DIV/0!</v>
      </c>
    </row>
    <row r="15" customFormat="false" ht="30" hidden="false" customHeight="true" outlineLevel="0" collapsed="false">
      <c r="A15" s="9"/>
      <c r="B15" s="9"/>
      <c r="C15" s="10"/>
      <c r="D15" s="9"/>
      <c r="E15" s="11" t="e">
        <f aca="false">D15/C22</f>
        <v>#DIV/0!</v>
      </c>
      <c r="F15" s="9"/>
      <c r="G15" s="12" t="e">
        <f aca="false">F15/E15*100</f>
        <v>#DIV/0!</v>
      </c>
      <c r="H15" s="9" t="n">
        <f aca="false">COUNTIF(F15,0)</f>
        <v>0</v>
      </c>
      <c r="I15" s="12" t="e">
        <f aca="false">G15+H15</f>
        <v>#DIV/0!</v>
      </c>
      <c r="J15" s="10"/>
      <c r="K15" s="13"/>
      <c r="L15" s="11" t="e">
        <f aca="false">K15/C22</f>
        <v>#DIV/0!</v>
      </c>
      <c r="M15" s="9"/>
      <c r="N15" s="12" t="e">
        <f aca="false">M15/L15*100</f>
        <v>#DIV/0!</v>
      </c>
      <c r="O15" s="9" t="n">
        <f aca="false">COUNTIF(M15,0)</f>
        <v>0</v>
      </c>
      <c r="P15" s="12" t="e">
        <f aca="false">N15+O15</f>
        <v>#DIV/0!</v>
      </c>
      <c r="Q15" s="12" t="e">
        <f aca="false">100*(LN(P15/I15))/(J15-C15)</f>
        <v>#DIV/0!</v>
      </c>
    </row>
    <row r="16" customFormat="false" ht="30" hidden="false" customHeight="true" outlineLevel="0" collapsed="false">
      <c r="A16" s="9"/>
      <c r="B16" s="9"/>
      <c r="C16" s="10"/>
      <c r="D16" s="9"/>
      <c r="E16" s="11" t="e">
        <f aca="false">D16/C22</f>
        <v>#DIV/0!</v>
      </c>
      <c r="F16" s="9"/>
      <c r="G16" s="12" t="e">
        <f aca="false">F16/E16*100</f>
        <v>#DIV/0!</v>
      </c>
      <c r="H16" s="9" t="n">
        <f aca="false">COUNTIF(F16,0)</f>
        <v>0</v>
      </c>
      <c r="I16" s="12" t="e">
        <f aca="false">G16+H16</f>
        <v>#DIV/0!</v>
      </c>
      <c r="J16" s="10"/>
      <c r="K16" s="13"/>
      <c r="L16" s="9" t="n">
        <v>327</v>
      </c>
      <c r="M16" s="9"/>
      <c r="N16" s="12" t="n">
        <f aca="false">M16/L16*100</f>
        <v>0</v>
      </c>
      <c r="O16" s="9" t="n">
        <f aca="false">COUNTIF(M16,0)</f>
        <v>0</v>
      </c>
      <c r="P16" s="12" t="n">
        <f aca="false">N16+O16</f>
        <v>0</v>
      </c>
      <c r="Q16" s="12" t="e">
        <f aca="false">100*(LN(P16/I16))/(J16-C16)</f>
        <v>#DIV/0!</v>
      </c>
    </row>
    <row r="17" customFormat="false" ht="30" hidden="false" customHeight="true" outlineLevel="0" collapsed="false">
      <c r="A17" s="9"/>
      <c r="B17" s="9"/>
      <c r="C17" s="10"/>
      <c r="D17" s="9"/>
      <c r="E17" s="11" t="e">
        <f aca="false">D17/C22</f>
        <v>#DIV/0!</v>
      </c>
      <c r="F17" s="9"/>
      <c r="G17" s="12" t="e">
        <f aca="false">F17/E17*100</f>
        <v>#DIV/0!</v>
      </c>
      <c r="H17" s="9" t="n">
        <f aca="false">COUNTIF(F17,0)</f>
        <v>0</v>
      </c>
      <c r="I17" s="12" t="e">
        <f aca="false">G17+H17</f>
        <v>#DIV/0!</v>
      </c>
      <c r="J17" s="10"/>
      <c r="K17" s="13"/>
      <c r="L17" s="11" t="e">
        <f aca="false">K17/C22</f>
        <v>#DIV/0!</v>
      </c>
      <c r="M17" s="9"/>
      <c r="N17" s="12" t="e">
        <f aca="false">M17/L17*100</f>
        <v>#DIV/0!</v>
      </c>
      <c r="O17" s="9" t="n">
        <f aca="false">COUNTIF(M17,0)</f>
        <v>0</v>
      </c>
      <c r="P17" s="12" t="e">
        <f aca="false">N17+O17</f>
        <v>#DIV/0!</v>
      </c>
      <c r="Q17" s="12" t="e">
        <f aca="false">100*(LN(P17/I17))/(J17-C17)</f>
        <v>#DIV/0!</v>
      </c>
    </row>
    <row r="18" customFormat="false" ht="24.75" hidden="false" customHeight="true" outlineLevel="0" collapsed="false">
      <c r="A18" s="0" t="s">
        <v>6</v>
      </c>
      <c r="B18" s="0" t="s">
        <v>7</v>
      </c>
      <c r="C18" s="0" t="s">
        <v>13</v>
      </c>
    </row>
    <row r="19" customFormat="false" ht="24.75" hidden="false" customHeight="true" outlineLevel="0" collapsed="false"/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7"/>
      <c r="B21" s="17"/>
      <c r="C21" s="17"/>
    </row>
    <row r="22" customFormat="false" ht="24.75" hidden="false" customHeight="true" outlineLevel="0" collapsed="false">
      <c r="A22" s="0" t="n">
        <f aca="false">SUM(A19:A21)</f>
        <v>0</v>
      </c>
      <c r="B22" s="0" t="n">
        <f aca="false">SUM(B19:B21)</f>
        <v>0</v>
      </c>
      <c r="C22" s="0" t="e">
        <f aca="false">A22/B22</f>
        <v>#DIV/0!</v>
      </c>
    </row>
    <row r="23" customFormat="false" ht="24.75" hidden="false" customHeight="true" outlineLevel="0" collapsed="false"/>
    <row r="24" customFormat="false" ht="24.75" hidden="false" customHeight="true" outlineLevel="0" collapsed="false">
      <c r="A24" s="18" t="s">
        <v>14</v>
      </c>
    </row>
    <row r="25" customFormat="false" ht="24.75" hidden="false" customHeight="true" outlineLevel="0" collapsed="false">
      <c r="A25" s="0" t="s">
        <v>15</v>
      </c>
    </row>
    <row r="26" customFormat="false" ht="17.25" hidden="false" customHeight="true" outlineLevel="0" collapsed="false">
      <c r="A26" s="19" t="s">
        <v>16</v>
      </c>
      <c r="B26" s="0" t="s">
        <v>17</v>
      </c>
    </row>
    <row r="27" customFormat="false" ht="17.25" hidden="false" customHeight="true" outlineLevel="0" collapsed="false">
      <c r="A27" s="19" t="s">
        <v>18</v>
      </c>
      <c r="B27" s="0" t="s">
        <v>19</v>
      </c>
    </row>
    <row r="28" customFormat="false" ht="17.25" hidden="false" customHeight="true" outlineLevel="0" collapsed="false">
      <c r="A28" s="19"/>
      <c r="B28" s="0" t="s">
        <v>20</v>
      </c>
    </row>
    <row r="29" customFormat="false" ht="17.25" hidden="false" customHeight="true" outlineLevel="0" collapsed="false">
      <c r="A29" s="19" t="s">
        <v>21</v>
      </c>
      <c r="B29" s="0" t="s">
        <v>22</v>
      </c>
    </row>
    <row r="30" customFormat="false" ht="17.25" hidden="false" customHeight="true" outlineLevel="0" collapsed="false">
      <c r="A30" s="19" t="s">
        <v>23</v>
      </c>
      <c r="B30" s="0" t="s">
        <v>24</v>
      </c>
    </row>
    <row r="31" customFormat="false" ht="17.25" hidden="false" customHeight="true" outlineLevel="0" collapsed="false">
      <c r="A31" s="19" t="s">
        <v>25</v>
      </c>
      <c r="B31" s="0" t="s">
        <v>26</v>
      </c>
    </row>
    <row r="32" customFormat="false" ht="17.25" hidden="false" customHeight="true" outlineLevel="0" collapsed="false">
      <c r="A32" s="19" t="s">
        <v>27</v>
      </c>
      <c r="B32" s="0" t="s">
        <v>28</v>
      </c>
    </row>
    <row r="33" customFormat="false" ht="17.25" hidden="false" customHeight="true" outlineLevel="0" collapsed="false">
      <c r="A33" s="19" t="s">
        <v>29</v>
      </c>
      <c r="B33" s="0" t="s">
        <v>30</v>
      </c>
    </row>
    <row r="34" customFormat="false" ht="17.25" hidden="false" customHeight="true" outlineLevel="0" collapsed="false">
      <c r="A34" s="19" t="s">
        <v>31</v>
      </c>
      <c r="B34" s="0" t="s">
        <v>32</v>
      </c>
    </row>
    <row r="35" customFormat="false" ht="17.25" hidden="false" customHeight="true" outlineLevel="0" collapsed="false">
      <c r="A35" s="19" t="s">
        <v>33</v>
      </c>
      <c r="B35" s="0" t="s">
        <v>19</v>
      </c>
    </row>
    <row r="36" customFormat="false" ht="17.25" hidden="false" customHeight="true" outlineLevel="0" collapsed="false">
      <c r="A36" s="19" t="s">
        <v>34</v>
      </c>
      <c r="B36" s="0" t="s">
        <v>22</v>
      </c>
    </row>
    <row r="37" customFormat="false" ht="12" hidden="false" customHeight="false" outlineLevel="0" collapsed="false">
      <c r="A37" s="19" t="s">
        <v>35</v>
      </c>
      <c r="B37" s="0" t="s">
        <v>24</v>
      </c>
    </row>
    <row r="38" customFormat="false" ht="12" hidden="false" customHeight="false" outlineLevel="0" collapsed="false">
      <c r="A38" s="19" t="s">
        <v>36</v>
      </c>
      <c r="B38" s="0" t="s">
        <v>37</v>
      </c>
    </row>
    <row r="39" customFormat="false" ht="12" hidden="false" customHeight="false" outlineLevel="0" collapsed="false">
      <c r="A39" s="19" t="s">
        <v>38</v>
      </c>
      <c r="B39" s="0" t="s">
        <v>28</v>
      </c>
    </row>
    <row r="40" customFormat="false" ht="12" hidden="false" customHeight="false" outlineLevel="0" collapsed="false">
      <c r="A40" s="19" t="s">
        <v>39</v>
      </c>
      <c r="B40" s="0" t="s">
        <v>30</v>
      </c>
    </row>
    <row r="41" customFormat="false" ht="12" hidden="false" customHeight="false" outlineLevel="0" collapsed="false">
      <c r="A41" s="19" t="s">
        <v>40</v>
      </c>
      <c r="B41" s="0" t="s">
        <v>41</v>
      </c>
    </row>
  </sheetData>
  <printOptions headings="false" gridLines="false" gridLinesSet="true" horizontalCentered="false" verticalCentered="false"/>
  <pageMargins left="0.329861111111111" right="0.279861111111111" top="0.7" bottom="0.5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9:57:28Z</dcterms:created>
  <dc:creator>Bengt</dc:creator>
  <dc:description/>
  <dc:language>en-US</dc:language>
  <cp:lastModifiedBy>Thomas Sandell</cp:lastModifiedBy>
  <cp:lastPrinted>2013-07-29T20:58:59Z</cp:lastPrinted>
  <dcterms:modified xsi:type="dcterms:W3CDTF">2013-08-12T07:23:26Z</dcterms:modified>
  <cp:revision>0</cp:revision>
  <dc:subject/>
  <dc:title/>
</cp:coreProperties>
</file>